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9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9 августа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8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75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2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522</v>
      </c>
      <c r="M10" s="7" t="n">
        <f aca="false">IF((ISNUMBER(Лист1!V13)),Лист1!V13,"")</f>
        <v>522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22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372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44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34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763</v>
      </c>
      <c r="M21" s="7" t="n">
        <f aca="false">IF((ISNUMBER(Лист1!V25)),Лист1!V25,"")</f>
        <v>76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1399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101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763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753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1041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1735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810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80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361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150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8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150</v>
      </c>
      <c r="M30" s="7" t="n">
        <f aca="false">IF((ISNUMBER(Лист1!V34)),Лист1!V34,"")</f>
        <v>15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55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3895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32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519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10.5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1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360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23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34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827</v>
      </c>
      <c r="M39" s="7" t="n">
        <f aca="false">IF((ISNUMBER(Лист1!V44)),Лист1!V44,"")</f>
        <v>82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39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5263</v>
      </c>
      <c r="M40" s="7" t="n">
        <f aca="false">IF((ISNUMBER(Лист1!V45)),Лист1!V45,"")</f>
        <v>2948</v>
      </c>
      <c r="N40" s="7" t="n">
        <f aca="false">IF((ISNUMBER(Лист1!W45)),Лист1!W45,"")</f>
        <v>1368</v>
      </c>
      <c r="O40" s="7" t="n">
        <f aca="false">IF((ISNUMBER(Лист1!X45)),Лист1!X45,"")</f>
        <v>947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80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1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5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12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8864</v>
      </c>
      <c r="M45" s="7" t="n">
        <f aca="false">IF((ISNUMBER(Лист1!V50)),Лист1!V50,"")</f>
        <v>4851</v>
      </c>
      <c r="N45" s="7" t="n">
        <f aca="false">IF((ISNUMBER(Лист1!W50)),Лист1!W50,"")</f>
        <v>0</v>
      </c>
      <c r="O45" s="7" t="n">
        <f aca="false">IF((ISNUMBER(Лист1!X50)),Лист1!X50,"")</f>
        <v>4013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409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2.3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3401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75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2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22</v>
      </c>
      <c r="T13" s="22" t="n">
        <v>522</v>
      </c>
      <c r="U13" s="23" t="n">
        <f aca="false">T13/S13*100</f>
        <v>100</v>
      </c>
      <c r="V13" s="22" t="n">
        <v>522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522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372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44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516</v>
      </c>
      <c r="T22" s="29" t="n">
        <f aca="false">SUM(T10:T21)</f>
        <v>1008</v>
      </c>
      <c r="U22" s="30" t="n">
        <f aca="false">T22/S22*100</f>
        <v>66.490765171504</v>
      </c>
      <c r="V22" s="29" t="n">
        <f aca="false">SUM(V10:V21)</f>
        <v>1008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02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155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1007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34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763</v>
      </c>
      <c r="T25" s="22" t="n">
        <v>763</v>
      </c>
      <c r="U25" s="23" t="n">
        <f aca="false">T25/S25*100</f>
        <v>100</v>
      </c>
      <c r="V25" s="22" t="n">
        <v>76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1399</v>
      </c>
      <c r="AB25" s="22" t="n">
        <v>0</v>
      </c>
      <c r="AC25" s="22" t="n">
        <v>4977</v>
      </c>
      <c r="AD25" s="22" t="n">
        <v>0</v>
      </c>
      <c r="AE25" s="22" t="n">
        <v>1010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763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753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1041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1735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810</v>
      </c>
      <c r="T29" s="22" t="n">
        <v>5810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80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361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150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8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150</v>
      </c>
      <c r="U34" s="23" t="n">
        <v>0</v>
      </c>
      <c r="V34" s="22" t="n">
        <v>15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55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3895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32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519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10.5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115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3603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5414</v>
      </c>
      <c r="T40" s="29" t="n">
        <f aca="false">SUM(T23:T39)</f>
        <v>23926</v>
      </c>
      <c r="U40" s="30" t="n">
        <f aca="false">T40/S40*100</f>
        <v>94.1449594711576</v>
      </c>
      <c r="V40" s="29" t="n">
        <f aca="false">SUM(V23:V39)</f>
        <v>10438</v>
      </c>
      <c r="W40" s="29" t="n">
        <f aca="false">SUM(W23:W39)</f>
        <v>0</v>
      </c>
      <c r="X40" s="29" t="n">
        <f aca="false">SUM(X23:X39)</f>
        <v>13488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5554</v>
      </c>
      <c r="AB40" s="29" t="n">
        <f aca="false">SUM(AB23:AB39)</f>
        <v>0</v>
      </c>
      <c r="AC40" s="29" t="n">
        <f aca="false">SUM(AC23:AC39)</f>
        <v>130713</v>
      </c>
      <c r="AD40" s="29" t="n">
        <f aca="false">SUM(AD23:AD39)</f>
        <v>700</v>
      </c>
      <c r="AE40" s="29" t="n">
        <f aca="false">SUM(AE23:AE39)</f>
        <v>38408</v>
      </c>
      <c r="AF40" s="29" t="n">
        <f aca="false">SUM(AF23:AF39)</f>
        <v>692.5</v>
      </c>
      <c r="AG40" s="29" t="n">
        <f aca="false">SUM(AG23:AG39)</f>
        <v>647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24230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23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910</v>
      </c>
      <c r="T43" s="22" t="n">
        <v>910</v>
      </c>
      <c r="U43" s="23" t="n">
        <f aca="false">T43/S43*100</f>
        <v>100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344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27</v>
      </c>
      <c r="T44" s="22" t="n">
        <v>827</v>
      </c>
      <c r="U44" s="23" t="n">
        <f aca="false">T44/S44*100</f>
        <v>100</v>
      </c>
      <c r="V44" s="22" t="n">
        <v>82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39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5263</v>
      </c>
      <c r="T45" s="22" t="n">
        <v>5263</v>
      </c>
      <c r="U45" s="23" t="n">
        <f aca="false">T45/S45*100</f>
        <v>100</v>
      </c>
      <c r="V45" s="22" t="n">
        <v>2948</v>
      </c>
      <c r="W45" s="22" t="n">
        <v>1368</v>
      </c>
      <c r="X45" s="22" t="n">
        <v>947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40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80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15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96</v>
      </c>
      <c r="T48" s="22" t="n">
        <v>5396</v>
      </c>
      <c r="U48" s="23" t="n">
        <f aca="false">T48/S48*100</f>
        <v>100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50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12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8864</v>
      </c>
      <c r="T50" s="22" t="n">
        <v>8864</v>
      </c>
      <c r="U50" s="23" t="n">
        <f aca="false">T50/S50*100</f>
        <v>100</v>
      </c>
      <c r="V50" s="22" t="n">
        <v>4851</v>
      </c>
      <c r="W50" s="22" t="n">
        <v>0</v>
      </c>
      <c r="X50" s="22" t="n">
        <v>4013</v>
      </c>
      <c r="Y50" s="22" t="n">
        <v>4384</v>
      </c>
      <c r="Z50" s="22" t="n">
        <v>0</v>
      </c>
      <c r="AA50" s="22" t="n">
        <v>409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2.3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3401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5861</v>
      </c>
      <c r="T52" s="29" t="n">
        <f aca="false">SUM(T41:T51)</f>
        <v>35363</v>
      </c>
      <c r="U52" s="30" t="n">
        <f aca="false">T52/S52*100</f>
        <v>98.6113047600457</v>
      </c>
      <c r="V52" s="29" t="n">
        <f aca="false">SUM(V41:V51)</f>
        <v>24952</v>
      </c>
      <c r="W52" s="29" t="n">
        <f aca="false">SUM(W41:W51)</f>
        <v>1691</v>
      </c>
      <c r="X52" s="29" t="n">
        <f aca="false">SUM(X41:X51)</f>
        <v>8720</v>
      </c>
      <c r="Y52" s="29" t="n">
        <f aca="false">SUM(Y41:Y51)</f>
        <v>36283</v>
      </c>
      <c r="Z52" s="29" t="n">
        <f aca="false">SUM(Z41:Z51)</f>
        <v>2095</v>
      </c>
      <c r="AA52" s="29" t="n">
        <f aca="false">SUM(AA41:AA51)</f>
        <v>10894</v>
      </c>
      <c r="AB52" s="29" t="n">
        <f aca="false">SUM(AB41:AB51)</f>
        <v>0</v>
      </c>
      <c r="AC52" s="29" t="n">
        <f aca="false">SUM(AC41:AC51)</f>
        <v>65248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453.3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885</v>
      </c>
      <c r="AK52" s="29" t="n">
        <f aca="false">SUM(AK41:AK51)</f>
        <v>4073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6518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2791</v>
      </c>
      <c r="T53" s="39" t="n">
        <f aca="false">T22+T40+T52</f>
        <v>60297</v>
      </c>
      <c r="U53" s="30" t="n">
        <f aca="false">T53/S53*100</f>
        <v>96.0280931980698</v>
      </c>
      <c r="V53" s="39" t="n">
        <f aca="false">V22+V40+V52</f>
        <v>36398</v>
      </c>
      <c r="W53" s="39" t="n">
        <f aca="false">W22+W40+W52</f>
        <v>1691</v>
      </c>
      <c r="X53" s="39" t="n">
        <f aca="false">X22+X40+X52</f>
        <v>22208</v>
      </c>
      <c r="Y53" s="39" t="n">
        <f aca="false">Y22+Y40+Y52</f>
        <v>146582</v>
      </c>
      <c r="Z53" s="39" t="n">
        <f aca="false">Z22+Z40+Z52</f>
        <v>39014</v>
      </c>
      <c r="AA53" s="39" t="n">
        <f aca="false">AA22+AA40+AA52</f>
        <v>26893</v>
      </c>
      <c r="AB53" s="39" t="n">
        <f aca="false">AB22+AB40+AB52</f>
        <v>0</v>
      </c>
      <c r="AC53" s="39" t="n">
        <f aca="false">AC22+AC40+AC52</f>
        <v>200981</v>
      </c>
      <c r="AD53" s="39" t="n">
        <f aca="false">AD22+AD40+AD52</f>
        <v>828</v>
      </c>
      <c r="AE53" s="39" t="n">
        <f aca="false">AE22+AE40+AE52</f>
        <v>43234</v>
      </c>
      <c r="AF53" s="39" t="n">
        <f aca="false">AF22+AF40+AF52</f>
        <v>1145.8</v>
      </c>
      <c r="AG53" s="39" t="n">
        <f aca="false">AG22+AG40+AG52</f>
        <v>1100.3</v>
      </c>
      <c r="AH53" s="39" t="n">
        <f aca="false">AH22+AH40+AH52</f>
        <v>255</v>
      </c>
      <c r="AI53" s="37" t="n">
        <f aca="false">AI22+AI40+AI52</f>
        <v>8398</v>
      </c>
      <c r="AJ53" s="33" t="n">
        <f aca="false">AJ22+AJ40+AJ52</f>
        <v>20108.5</v>
      </c>
      <c r="AK53" s="39" t="n">
        <f aca="false">AK22+AK40+AK52</f>
        <v>8636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31755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2758</v>
      </c>
      <c r="O54" s="30" t="n">
        <v>49.944292724889</v>
      </c>
      <c r="P54" s="39" t="n">
        <v>1183</v>
      </c>
      <c r="Q54" s="39" t="n">
        <v>40862</v>
      </c>
      <c r="R54" s="39" t="n">
        <v>187821</v>
      </c>
      <c r="S54" s="36" t="n">
        <v>60072</v>
      </c>
      <c r="T54" s="39" t="n">
        <v>58546.5</v>
      </c>
      <c r="U54" s="30" t="n">
        <v>97.4605473431882</v>
      </c>
      <c r="V54" s="39" t="n">
        <v>30332</v>
      </c>
      <c r="W54" s="39" t="n">
        <v>3445.5</v>
      </c>
      <c r="X54" s="39" t="n">
        <v>24769</v>
      </c>
      <c r="Y54" s="39" t="n">
        <v>117328</v>
      </c>
      <c r="Z54" s="39" t="n">
        <v>26783</v>
      </c>
      <c r="AA54" s="39" t="n">
        <v>38869</v>
      </c>
      <c r="AB54" s="39" t="n">
        <v>0</v>
      </c>
      <c r="AC54" s="39" t="n">
        <v>188780</v>
      </c>
      <c r="AD54" s="39" t="n">
        <v>1111</v>
      </c>
      <c r="AE54" s="39" t="n">
        <v>22770</v>
      </c>
      <c r="AF54" s="39" t="n">
        <v>809.3</v>
      </c>
      <c r="AG54" s="39" t="n">
        <v>701.3</v>
      </c>
      <c r="AH54" s="39" t="n">
        <v>334</v>
      </c>
      <c r="AI54" s="37" t="n">
        <v>7381</v>
      </c>
      <c r="AJ54" s="33" t="n">
        <v>14875</v>
      </c>
      <c r="AK54" s="39" t="n">
        <v>7140</v>
      </c>
      <c r="AL54" s="39" t="n">
        <v>103</v>
      </c>
      <c r="AM54" s="39" t="n">
        <v>7632</v>
      </c>
      <c r="AN54" s="39" t="n">
        <v>22766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44</v>
      </c>
      <c r="S1" s="0" t="str">
        <f aca="false">InfoVisor!B4</f>
        <v>19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44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32</v>
      </c>
      <c r="E121" s="44" t="n">
        <v>244</v>
      </c>
    </row>
    <row r="122" customFormat="false" ht="15" hidden="false" customHeight="false" outlineLevel="0" collapsed="false">
      <c r="D122" s="44" t="s">
        <v>264</v>
      </c>
      <c r="E122" s="44" t="n">
        <v>117</v>
      </c>
    </row>
    <row r="123" customFormat="false" ht="15" hidden="false" customHeight="false" outlineLevel="0" collapsed="false">
      <c r="D123" s="44" t="s">
        <v>265</v>
      </c>
      <c r="E123" s="44" t="n">
        <v>372</v>
      </c>
    </row>
    <row r="124" customFormat="false" ht="15" hidden="false" customHeight="false" outlineLevel="0" collapsed="false">
      <c r="D124" s="44" t="s">
        <v>266</v>
      </c>
      <c r="E124" s="44" t="n">
        <v>212</v>
      </c>
    </row>
    <row r="125" customFormat="false" ht="15" hidden="false" customHeight="false" outlineLevel="0" collapsed="false">
      <c r="D125" s="44" t="s">
        <v>267</v>
      </c>
      <c r="E125" s="44" t="n">
        <v>180</v>
      </c>
    </row>
    <row r="126" customFormat="false" ht="15" hidden="false" customHeight="false" outlineLevel="0" collapsed="false">
      <c r="D126" s="44" t="s">
        <v>268</v>
      </c>
      <c r="E126" s="44" t="n">
        <v>84</v>
      </c>
    </row>
    <row r="127" customFormat="false" ht="15" hidden="false" customHeight="false" outlineLevel="0" collapsed="false">
      <c r="D127" s="44" t="s">
        <v>269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8-19T07:36:01Z</dcterms:modified>
  <cp:revision>0</cp:revision>
  <dc:subject/>
  <dc:title/>
</cp:coreProperties>
</file>